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ПЛАЩАНЕ ПО ДОГОВОР № 355-02-200/ 16.12.2013 г. ЗА ДОСТАВКА НА САМОЛЕТНИ БИЛЕТИ С ИЗПЪЛНИТЕЛ "ЕЛИТ ТРАВЕЛ" ООД</t>
  </si>
  <si>
    <t xml:space="preserve">№ по ред</t>
  </si>
  <si>
    <t xml:space="preserve">Основание                    (точка от договор)</t>
  </si>
  <si>
    <t xml:space="preserve">Размер на изплатената сума  (лева)</t>
  </si>
  <si>
    <t xml:space="preserve">Дата на изплащане</t>
  </si>
  <si>
    <t xml:space="preserve">Съгл. т. 3.6 о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721.57</v>
      </c>
      <c r="D3" s="7" t="n">
        <v>41914</v>
      </c>
    </row>
    <row r="4" customFormat="false" ht="12.75" hidden="false" customHeight="false" outlineLevel="0" collapsed="false">
      <c r="A4" s="4" t="n">
        <f aca="false">A3+1</f>
        <v>2</v>
      </c>
      <c r="B4" s="5" t="s">
        <v>5</v>
      </c>
      <c r="C4" s="8" t="n">
        <v>580.2</v>
      </c>
      <c r="D4" s="7" t="n">
        <v>41914</v>
      </c>
    </row>
    <row r="5" customFormat="false" ht="12.75" hidden="false" customHeight="false" outlineLevel="0" collapsed="false">
      <c r="A5" s="4" t="n">
        <f aca="false">A4+1</f>
        <v>3</v>
      </c>
      <c r="B5" s="5" t="s">
        <v>5</v>
      </c>
      <c r="C5" s="8" t="n">
        <v>334.09</v>
      </c>
      <c r="D5" s="7" t="n">
        <v>41914</v>
      </c>
    </row>
    <row r="6" customFormat="false" ht="12.75" hidden="false" customHeight="false" outlineLevel="0" collapsed="false">
      <c r="A6" s="4" t="n">
        <f aca="false">A5+1</f>
        <v>4</v>
      </c>
      <c r="B6" s="5" t="s">
        <v>5</v>
      </c>
      <c r="C6" s="8" t="n">
        <v>1151.02</v>
      </c>
      <c r="D6" s="7" t="n">
        <v>41925</v>
      </c>
    </row>
    <row r="7" customFormat="false" ht="12.75" hidden="false" customHeight="false" outlineLevel="0" collapsed="false">
      <c r="A7" s="4" t="n">
        <f aca="false">A6+1</f>
        <v>5</v>
      </c>
      <c r="B7" s="5" t="s">
        <v>5</v>
      </c>
      <c r="C7" s="8" t="n">
        <v>346.22</v>
      </c>
      <c r="D7" s="7" t="n">
        <v>4192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dcterms:modified xsi:type="dcterms:W3CDTF">2014-10-30T10:23:48Z</dcterms:modified>
  <cp:revision>0</cp:revision>
  <dc:subject/>
  <dc:title/>
</cp:coreProperties>
</file>